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Capital Revenue" sheetId="1" state="visible" r:id="rId2"/>
    <sheet name="Sheet1" sheetId="2" state="visible" r:id="rId3"/>
  </sheets>
  <definedNames>
    <definedName function="false" hidden="false" localSheetId="0" name="_xlnm.Print_Titles" vbProcedure="false">'5 - Capital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Table 5 - Capital Revenue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Local Capital Revenue</t>
  </si>
  <si>
    <t xml:space="preserve">State Capital Revenue</t>
  </si>
  <si>
    <t xml:space="preserve">Federal Capital Revenue</t>
  </si>
  <si>
    <t xml:space="preserve">Other Capital Revenue</t>
  </si>
  <si>
    <t xml:space="preserve">Total Capital Revenue</t>
  </si>
  <si>
    <t xml:space="preserve">Percent Local</t>
  </si>
  <si>
    <t xml:space="preserve">Percent State</t>
  </si>
  <si>
    <t xml:space="preserve">Percent Federal</t>
  </si>
  <si>
    <t xml:space="preserve">Percent 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N/A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NR</t>
  </si>
  <si>
    <t xml:space="preserve">Apalachicola Municipal Library</t>
  </si>
  <si>
    <t xml:space="preserve">Florida, FY 2009-2010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"/>
    <numFmt numFmtId="170" formatCode="0%"/>
    <numFmt numFmtId="171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1.13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7"/>
      <c r="D2" s="8"/>
      <c r="E2" s="8"/>
      <c r="F2" s="8"/>
      <c r="G2" s="8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2</v>
      </c>
      <c r="B3" s="10"/>
      <c r="C3" s="7"/>
      <c r="D3" s="8"/>
      <c r="E3" s="8"/>
      <c r="F3" s="8"/>
      <c r="G3" s="8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4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5" t="s">
        <v>11</v>
      </c>
      <c r="J4" s="15" t="s">
        <v>12</v>
      </c>
      <c r="K4" s="15" t="s">
        <v>13</v>
      </c>
    </row>
    <row r="5" customFormat="false" ht="13.5" hidden="false" customHeight="false" outlineLevel="0" collapsed="false">
      <c r="A5" s="16" t="s">
        <v>14</v>
      </c>
      <c r="B5" s="17" t="n">
        <v>2147079</v>
      </c>
      <c r="C5" s="18" t="n">
        <v>0</v>
      </c>
      <c r="D5" s="18" t="n">
        <v>200000</v>
      </c>
      <c r="E5" s="18" t="n">
        <v>0</v>
      </c>
      <c r="F5" s="18" t="n">
        <v>0</v>
      </c>
      <c r="G5" s="18" t="n">
        <v>200000</v>
      </c>
      <c r="H5" s="19" t="n">
        <f aca="false">C5/G5</f>
        <v>0</v>
      </c>
      <c r="I5" s="19" t="n">
        <f aca="false">D5/G5</f>
        <v>1</v>
      </c>
      <c r="J5" s="19" t="n">
        <f aca="false">E5/G5</f>
        <v>0</v>
      </c>
      <c r="K5" s="19" t="n">
        <f aca="false">F5/G5</f>
        <v>0</v>
      </c>
    </row>
    <row r="6" customFormat="false" ht="13.5" hidden="false" customHeight="false" outlineLevel="0" collapsed="false">
      <c r="A6" s="16" t="s">
        <v>15</v>
      </c>
      <c r="B6" s="17" t="n">
        <v>1748066</v>
      </c>
      <c r="C6" s="18" t="n">
        <v>1327733</v>
      </c>
      <c r="D6" s="18" t="n">
        <v>0</v>
      </c>
      <c r="E6" s="18" t="n">
        <v>0</v>
      </c>
      <c r="F6" s="18" t="n">
        <v>0</v>
      </c>
      <c r="G6" s="18" t="n">
        <v>1327733</v>
      </c>
      <c r="H6" s="19" t="n">
        <f aca="false">C6/G6</f>
        <v>1</v>
      </c>
      <c r="I6" s="19" t="n">
        <f aca="false">D6/G6</f>
        <v>0</v>
      </c>
      <c r="J6" s="19" t="n">
        <f aca="false">E6/G6</f>
        <v>0</v>
      </c>
      <c r="K6" s="19" t="n">
        <f aca="false">F6/G6</f>
        <v>0</v>
      </c>
    </row>
    <row r="7" customFormat="false" ht="13.5" hidden="false" customHeight="false" outlineLevel="0" collapsed="false">
      <c r="A7" s="16" t="s">
        <v>16</v>
      </c>
      <c r="B7" s="17" t="n">
        <v>1229226</v>
      </c>
      <c r="C7" s="18" t="n">
        <v>22612</v>
      </c>
      <c r="D7" s="18" t="n">
        <v>0</v>
      </c>
      <c r="E7" s="18" t="n">
        <v>0</v>
      </c>
      <c r="F7" s="18" t="n">
        <v>0</v>
      </c>
      <c r="G7" s="18" t="n">
        <v>22612</v>
      </c>
      <c r="H7" s="19" t="n">
        <f aca="false">C7/G7</f>
        <v>1</v>
      </c>
      <c r="I7" s="19" t="n">
        <f aca="false">D7/G7</f>
        <v>0</v>
      </c>
      <c r="J7" s="19" t="n">
        <f aca="false">E7/G7</f>
        <v>0</v>
      </c>
      <c r="K7" s="19" t="n">
        <f aca="false">F7/G7</f>
        <v>0</v>
      </c>
    </row>
    <row r="8" customFormat="false" ht="13.5" hidden="false" customHeight="false" outlineLevel="0" collapsed="false">
      <c r="A8" s="16" t="s">
        <v>17</v>
      </c>
      <c r="B8" s="17" t="n">
        <v>1102353</v>
      </c>
      <c r="C8" s="18" t="n">
        <v>23341</v>
      </c>
      <c r="D8" s="18" t="n">
        <v>0</v>
      </c>
      <c r="E8" s="18" t="n">
        <v>0</v>
      </c>
      <c r="F8" s="18" t="n">
        <v>0</v>
      </c>
      <c r="G8" s="18" t="n">
        <v>23341</v>
      </c>
      <c r="H8" s="19" t="n">
        <f aca="false">C8/G8</f>
        <v>1</v>
      </c>
      <c r="I8" s="19" t="n">
        <f aca="false">D8/G8</f>
        <v>0</v>
      </c>
      <c r="J8" s="19" t="n">
        <f aca="false">E8/G8</f>
        <v>0</v>
      </c>
      <c r="K8" s="19" t="n">
        <f aca="false">F8/G8</f>
        <v>0</v>
      </c>
    </row>
    <row r="9" customFormat="false" ht="13.5" hidden="false" customHeight="false" outlineLevel="0" collapsed="false">
      <c r="A9" s="16" t="s">
        <v>18</v>
      </c>
      <c r="B9" s="17" t="n">
        <v>893496</v>
      </c>
      <c r="C9" s="18" t="n">
        <v>3119666</v>
      </c>
      <c r="D9" s="18" t="n">
        <v>0</v>
      </c>
      <c r="E9" s="18" t="n">
        <v>89000</v>
      </c>
      <c r="F9" s="18" t="n">
        <v>0</v>
      </c>
      <c r="G9" s="18" t="n">
        <v>3208666</v>
      </c>
      <c r="H9" s="19" t="n">
        <f aca="false">C9/G9</f>
        <v>0.972262616302227</v>
      </c>
      <c r="I9" s="19" t="n">
        <f aca="false">D9/G9</f>
        <v>0</v>
      </c>
      <c r="J9" s="19" t="n">
        <f aca="false">E9/G9</f>
        <v>0.0277373836977735</v>
      </c>
      <c r="K9" s="19" t="n">
        <f aca="false">F9/G9</f>
        <v>0</v>
      </c>
    </row>
    <row r="10" customFormat="false" ht="13.5" hidden="false" customHeight="false" outlineLevel="0" collapsed="false">
      <c r="A10" s="16" t="s">
        <v>19</v>
      </c>
      <c r="B10" s="17" t="n">
        <v>876834</v>
      </c>
      <c r="C10" s="18" t="n">
        <v>395813</v>
      </c>
      <c r="D10" s="18" t="n">
        <v>350000</v>
      </c>
      <c r="E10" s="18" t="n">
        <v>0</v>
      </c>
      <c r="F10" s="18" t="n">
        <v>2846933</v>
      </c>
      <c r="G10" s="18" t="n">
        <v>3592746</v>
      </c>
      <c r="H10" s="19" t="n">
        <f aca="false">C10/G10</f>
        <v>0.110170048202684</v>
      </c>
      <c r="I10" s="19" t="n">
        <f aca="false">D10/G10</f>
        <v>0.0974185205411126</v>
      </c>
      <c r="J10" s="19" t="n">
        <f aca="false">E10/G10</f>
        <v>0</v>
      </c>
      <c r="K10" s="19" t="n">
        <f aca="false">F10/G10</f>
        <v>0.792411431256204</v>
      </c>
    </row>
    <row r="11" customFormat="false" ht="13.5" hidden="false" customHeight="false" outlineLevel="0" collapsed="false">
      <c r="A11" s="16" t="s">
        <v>20</v>
      </c>
      <c r="B11" s="17" t="n">
        <v>864263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s">
        <v>21</v>
      </c>
      <c r="I11" s="19" t="s">
        <v>21</v>
      </c>
      <c r="J11" s="19" t="s">
        <v>21</v>
      </c>
      <c r="K11" s="19" t="s">
        <v>21</v>
      </c>
    </row>
    <row r="12" customFormat="false" ht="13.5" hidden="false" customHeight="false" outlineLevel="0" collapsed="false">
      <c r="A12" s="16" t="s">
        <v>22</v>
      </c>
      <c r="B12" s="17" t="n">
        <v>61875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s">
        <v>21</v>
      </c>
      <c r="I12" s="19" t="s">
        <v>21</v>
      </c>
      <c r="J12" s="19" t="s">
        <v>21</v>
      </c>
      <c r="K12" s="19" t="s">
        <v>21</v>
      </c>
    </row>
    <row r="13" customFormat="false" ht="13.5" hidden="false" customHeight="false" outlineLevel="0" collapsed="false">
      <c r="A13" s="16" t="s">
        <v>23</v>
      </c>
      <c r="B13" s="17" t="n">
        <v>602095</v>
      </c>
      <c r="C13" s="18" t="n">
        <v>17758</v>
      </c>
      <c r="D13" s="18" t="n">
        <v>0</v>
      </c>
      <c r="E13" s="18" t="n">
        <v>78690</v>
      </c>
      <c r="F13" s="18" t="n">
        <v>0</v>
      </c>
      <c r="G13" s="18" t="n">
        <v>96448</v>
      </c>
      <c r="H13" s="19" t="n">
        <f aca="false">C13/G13</f>
        <v>0.184119940278699</v>
      </c>
      <c r="I13" s="19" t="n">
        <f aca="false">D13/G13</f>
        <v>0</v>
      </c>
      <c r="J13" s="19" t="n">
        <f aca="false">E13/G13</f>
        <v>0.815880059721301</v>
      </c>
      <c r="K13" s="19" t="n">
        <f aca="false">F13/G13</f>
        <v>0</v>
      </c>
    </row>
    <row r="14" customFormat="false" ht="13.5" hidden="false" customHeight="false" outlineLevel="0" collapsed="false">
      <c r="A14" s="16" t="s">
        <v>24</v>
      </c>
      <c r="B14" s="17" t="n">
        <v>54337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s">
        <v>21</v>
      </c>
      <c r="I14" s="19" t="s">
        <v>21</v>
      </c>
      <c r="J14" s="19" t="s">
        <v>21</v>
      </c>
      <c r="K14" s="19" t="s">
        <v>21</v>
      </c>
    </row>
    <row r="15" customFormat="false" ht="13.5" hidden="false" customHeight="false" outlineLevel="0" collapsed="false">
      <c r="A15" s="16" t="s">
        <v>25</v>
      </c>
      <c r="B15" s="17" t="n">
        <v>494593</v>
      </c>
      <c r="C15" s="18" t="n">
        <v>2678063</v>
      </c>
      <c r="D15" s="18" t="n">
        <v>0</v>
      </c>
      <c r="E15" s="18" t="n">
        <v>0</v>
      </c>
      <c r="F15" s="18" t="n">
        <v>0</v>
      </c>
      <c r="G15" s="18" t="n">
        <v>2678063</v>
      </c>
      <c r="H15" s="19" t="n">
        <f aca="false">C15/G15</f>
        <v>1</v>
      </c>
      <c r="I15" s="19" t="n">
        <f aca="false">D15/G15</f>
        <v>0</v>
      </c>
      <c r="J15" s="19" t="n">
        <f aca="false">E15/G15</f>
        <v>0</v>
      </c>
      <c r="K15" s="19" t="n">
        <f aca="false">F15/G15</f>
        <v>0</v>
      </c>
    </row>
    <row r="16" customFormat="false" ht="13.5" hidden="false" customHeight="false" outlineLevel="0" collapsed="false">
      <c r="A16" s="16" t="s">
        <v>26</v>
      </c>
      <c r="B16" s="17" t="n">
        <v>464697</v>
      </c>
      <c r="C16" s="18" t="n">
        <v>2526</v>
      </c>
      <c r="D16" s="18" t="n">
        <v>0</v>
      </c>
      <c r="E16" s="18" t="n">
        <v>12467</v>
      </c>
      <c r="F16" s="18" t="n">
        <v>53237</v>
      </c>
      <c r="G16" s="18" t="n">
        <v>68230</v>
      </c>
      <c r="H16" s="19" t="n">
        <f aca="false">C16/G16</f>
        <v>0.0370218379012165</v>
      </c>
      <c r="I16" s="19" t="n">
        <f aca="false">D16/G16</f>
        <v>0</v>
      </c>
      <c r="J16" s="19" t="n">
        <f aca="false">E16/G16</f>
        <v>0.182720211050857</v>
      </c>
      <c r="K16" s="19" t="n">
        <f aca="false">F16/G16</f>
        <v>0.780257951047926</v>
      </c>
    </row>
    <row r="17" customFormat="false" ht="13.5" hidden="false" customHeight="false" outlineLevel="0" collapsed="false">
      <c r="A17" s="16" t="s">
        <v>27</v>
      </c>
      <c r="B17" s="17" t="n">
        <v>4227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s">
        <v>21</v>
      </c>
      <c r="I17" s="19" t="s">
        <v>21</v>
      </c>
      <c r="J17" s="19" t="s">
        <v>21</v>
      </c>
      <c r="K17" s="19" t="s">
        <v>21</v>
      </c>
    </row>
    <row r="18" customFormat="false" ht="13.5" hidden="false" customHeight="false" outlineLevel="0" collapsed="false">
      <c r="A18" s="16" t="s">
        <v>28</v>
      </c>
      <c r="B18" s="17" t="n">
        <v>379448</v>
      </c>
      <c r="C18" s="18" t="n">
        <v>518376</v>
      </c>
      <c r="D18" s="18" t="n">
        <v>0</v>
      </c>
      <c r="E18" s="18" t="n">
        <v>0</v>
      </c>
      <c r="F18" s="18" t="n">
        <v>127227</v>
      </c>
      <c r="G18" s="18" t="n">
        <v>645603</v>
      </c>
      <c r="H18" s="19" t="n">
        <f aca="false">C18/G18</f>
        <v>0.802933071872343</v>
      </c>
      <c r="I18" s="19" t="n">
        <f aca="false">D18/G18</f>
        <v>0</v>
      </c>
      <c r="J18" s="19" t="n">
        <f aca="false">E18/G18</f>
        <v>0</v>
      </c>
      <c r="K18" s="19" t="n">
        <f aca="false">F18/G18</f>
        <v>0.197066928127657</v>
      </c>
    </row>
    <row r="19" customFormat="false" ht="13.5" hidden="false" customHeight="false" outlineLevel="0" collapsed="false">
      <c r="A19" s="16" t="s">
        <v>29</v>
      </c>
      <c r="B19" s="17" t="n">
        <v>331298</v>
      </c>
      <c r="C19" s="18" t="n">
        <v>1525</v>
      </c>
      <c r="D19" s="18" t="n">
        <v>0</v>
      </c>
      <c r="E19" s="18" t="n">
        <v>445422</v>
      </c>
      <c r="F19" s="18" t="n">
        <v>0</v>
      </c>
      <c r="G19" s="18" t="n">
        <v>446947</v>
      </c>
      <c r="H19" s="19" t="n">
        <f aca="false">C19/G19</f>
        <v>0.00341203766889586</v>
      </c>
      <c r="I19" s="19" t="n">
        <f aca="false">D19/G19</f>
        <v>0</v>
      </c>
      <c r="J19" s="19" t="n">
        <f aca="false">E19/G19</f>
        <v>0.996587962331104</v>
      </c>
      <c r="K19" s="19" t="n">
        <f aca="false">F19/G19</f>
        <v>0</v>
      </c>
    </row>
    <row r="20" customFormat="false" ht="13.5" hidden="false" customHeight="false" outlineLevel="0" collapsed="false">
      <c r="A20" s="16" t="s">
        <v>30</v>
      </c>
      <c r="B20" s="17" t="n">
        <v>322833</v>
      </c>
      <c r="C20" s="18" t="n">
        <v>19250</v>
      </c>
      <c r="D20" s="18" t="n">
        <v>0</v>
      </c>
      <c r="E20" s="18" t="n">
        <v>0</v>
      </c>
      <c r="F20" s="18" t="n">
        <v>0</v>
      </c>
      <c r="G20" s="18" t="n">
        <v>19250</v>
      </c>
      <c r="H20" s="19" t="n">
        <f aca="false">C20/G20</f>
        <v>1</v>
      </c>
      <c r="I20" s="19" t="n">
        <f aca="false">D20/G20</f>
        <v>0</v>
      </c>
      <c r="J20" s="19" t="n">
        <f aca="false">E20/G20</f>
        <v>0</v>
      </c>
      <c r="K20" s="19" t="n">
        <f aca="false">F20/G20</f>
        <v>0</v>
      </c>
    </row>
    <row r="21" customFormat="false" ht="13.5" hidden="false" customHeight="false" outlineLevel="0" collapsed="false">
      <c r="A21" s="16" t="s">
        <v>31</v>
      </c>
      <c r="B21" s="17" t="n">
        <v>321520</v>
      </c>
      <c r="C21" s="18" t="n">
        <v>668566</v>
      </c>
      <c r="D21" s="18" t="n">
        <v>50000</v>
      </c>
      <c r="E21" s="18" t="n">
        <v>0</v>
      </c>
      <c r="F21" s="18" t="n">
        <v>500000</v>
      </c>
      <c r="G21" s="18" t="n">
        <v>1218566</v>
      </c>
      <c r="H21" s="19" t="n">
        <f aca="false">C21/G21</f>
        <v>0.548649806411799</v>
      </c>
      <c r="I21" s="19" t="n">
        <f aca="false">D21/G21</f>
        <v>0.0410318357807456</v>
      </c>
      <c r="J21" s="19" t="n">
        <f aca="false">E21/G21</f>
        <v>0</v>
      </c>
      <c r="K21" s="19" t="n">
        <f aca="false">F21/G21</f>
        <v>0.410318357807456</v>
      </c>
    </row>
    <row r="22" customFormat="false" ht="13.5" hidden="false" customHeight="false" outlineLevel="0" collapsed="false">
      <c r="A22" s="16" t="s">
        <v>32</v>
      </c>
      <c r="B22" s="17" t="n">
        <v>297619</v>
      </c>
      <c r="C22" s="18" t="n">
        <v>1437901</v>
      </c>
      <c r="D22" s="18" t="n">
        <v>100000</v>
      </c>
      <c r="E22" s="18" t="n">
        <v>0</v>
      </c>
      <c r="F22" s="18" t="n">
        <v>0</v>
      </c>
      <c r="G22" s="18" t="n">
        <v>1537901</v>
      </c>
      <c r="H22" s="19" t="n">
        <f aca="false">C22/G22</f>
        <v>0.934976308618045</v>
      </c>
      <c r="I22" s="19" t="n">
        <f aca="false">D22/G22</f>
        <v>0.065023691381955</v>
      </c>
      <c r="J22" s="19" t="n">
        <f aca="false">E22/G22</f>
        <v>0</v>
      </c>
      <c r="K22" s="19" t="n">
        <f aca="false">F22/G22</f>
        <v>0</v>
      </c>
    </row>
    <row r="23" customFormat="false" ht="13.5" hidden="false" customHeight="false" outlineLevel="0" collapsed="false">
      <c r="A23" s="16" t="s">
        <v>33</v>
      </c>
      <c r="B23" s="17" t="n">
        <v>297052</v>
      </c>
      <c r="C23" s="18" t="n">
        <v>3495790</v>
      </c>
      <c r="D23" s="18" t="n">
        <v>150000</v>
      </c>
      <c r="E23" s="18" t="n">
        <v>0</v>
      </c>
      <c r="F23" s="18" t="n">
        <v>0</v>
      </c>
      <c r="G23" s="18" t="n">
        <v>3645790</v>
      </c>
      <c r="H23" s="19" t="n">
        <f aca="false">C23/G23</f>
        <v>0.958856653839086</v>
      </c>
      <c r="I23" s="19" t="n">
        <f aca="false">D23/G23</f>
        <v>0.0411433461609144</v>
      </c>
      <c r="J23" s="19" t="n">
        <f aca="false">E23/G23</f>
        <v>0</v>
      </c>
      <c r="K23" s="19" t="n">
        <f aca="false">F23/G23</f>
        <v>0</v>
      </c>
    </row>
    <row r="24" customFormat="false" ht="13.5" hidden="false" customHeight="false" outlineLevel="0" collapsed="false">
      <c r="A24" s="16" t="s">
        <v>34</v>
      </c>
      <c r="B24" s="17" t="n">
        <v>277789</v>
      </c>
      <c r="C24" s="18" t="n">
        <v>2233</v>
      </c>
      <c r="D24" s="18" t="n">
        <v>0</v>
      </c>
      <c r="E24" s="18" t="n">
        <v>0</v>
      </c>
      <c r="F24" s="18" t="n">
        <v>0</v>
      </c>
      <c r="G24" s="18" t="n">
        <v>2233</v>
      </c>
      <c r="H24" s="19" t="n">
        <f aca="false">C24/G24</f>
        <v>1</v>
      </c>
      <c r="I24" s="19" t="n">
        <f aca="false">D24/G24</f>
        <v>0</v>
      </c>
      <c r="J24" s="19" t="n">
        <f aca="false">E24/G24</f>
        <v>0</v>
      </c>
      <c r="K24" s="19" t="n">
        <f aca="false">F24/G24</f>
        <v>0</v>
      </c>
    </row>
    <row r="25" customFormat="false" ht="13.5" hidden="false" customHeight="false" outlineLevel="0" collapsed="false">
      <c r="A25" s="16" t="s">
        <v>35</v>
      </c>
      <c r="B25" s="17" t="n">
        <v>275487</v>
      </c>
      <c r="C25" s="18" t="n">
        <v>12796854</v>
      </c>
      <c r="D25" s="18" t="n">
        <v>0</v>
      </c>
      <c r="E25" s="18" t="n">
        <v>0</v>
      </c>
      <c r="F25" s="18" t="n">
        <v>0</v>
      </c>
      <c r="G25" s="18" t="n">
        <v>12796854</v>
      </c>
      <c r="H25" s="19" t="n">
        <f aca="false">C25/G25</f>
        <v>1</v>
      </c>
      <c r="I25" s="19" t="n">
        <f aca="false">D25/G25</f>
        <v>0</v>
      </c>
      <c r="J25" s="19" t="n">
        <f aca="false">E25/G25</f>
        <v>0</v>
      </c>
      <c r="K25" s="19" t="n">
        <f aca="false">F25/G25</f>
        <v>0</v>
      </c>
    </row>
    <row r="26" customFormat="false" ht="13.5" hidden="false" customHeight="false" outlineLevel="0" collapsed="false">
      <c r="A26" s="16" t="s">
        <v>36</v>
      </c>
      <c r="B26" s="17" t="n">
        <v>268685</v>
      </c>
      <c r="C26" s="18" t="n">
        <v>230000</v>
      </c>
      <c r="D26" s="18" t="n">
        <v>0</v>
      </c>
      <c r="E26" s="18" t="n">
        <v>0</v>
      </c>
      <c r="F26" s="18" t="n">
        <v>0</v>
      </c>
      <c r="G26" s="18" t="n">
        <v>230000</v>
      </c>
      <c r="H26" s="19" t="n">
        <f aca="false">C26/G26</f>
        <v>1</v>
      </c>
      <c r="I26" s="19" t="n">
        <f aca="false">D26/G26</f>
        <v>0</v>
      </c>
      <c r="J26" s="19" t="n">
        <f aca="false">E26/G26</f>
        <v>0</v>
      </c>
      <c r="K26" s="19" t="n">
        <f aca="false">F26/G26</f>
        <v>0</v>
      </c>
    </row>
    <row r="27" customFormat="false" ht="13.5" hidden="false" customHeight="false" outlineLevel="0" collapsed="false">
      <c r="A27" s="16" t="s">
        <v>37</v>
      </c>
      <c r="B27" s="17" t="n">
        <v>247336</v>
      </c>
      <c r="C27" s="18" t="n">
        <v>130438</v>
      </c>
      <c r="D27" s="18" t="n">
        <v>0</v>
      </c>
      <c r="E27" s="18" t="n">
        <v>0</v>
      </c>
      <c r="F27" s="18" t="n">
        <v>21086</v>
      </c>
      <c r="G27" s="18" t="n">
        <v>151524</v>
      </c>
      <c r="H27" s="19" t="n">
        <f aca="false">C27/G27</f>
        <v>0.860840526913228</v>
      </c>
      <c r="I27" s="19" t="n">
        <f aca="false">D27/G27</f>
        <v>0</v>
      </c>
      <c r="J27" s="19" t="n">
        <f aca="false">E27/G27</f>
        <v>0</v>
      </c>
      <c r="K27" s="19" t="n">
        <f aca="false">F27/G27</f>
        <v>0.139159473086772</v>
      </c>
    </row>
    <row r="28" customFormat="false" ht="13.5" hidden="false" customHeight="false" outlineLevel="0" collapsed="false">
      <c r="A28" s="16" t="s">
        <v>38</v>
      </c>
      <c r="B28" s="17" t="n">
        <v>224669</v>
      </c>
      <c r="C28" s="18" t="n">
        <v>0</v>
      </c>
      <c r="D28" s="18" t="n">
        <v>0</v>
      </c>
      <c r="E28" s="18" t="n">
        <v>0</v>
      </c>
      <c r="F28" s="18" t="n">
        <v>5000</v>
      </c>
      <c r="G28" s="18" t="n">
        <v>5000</v>
      </c>
      <c r="H28" s="19" t="n">
        <f aca="false">C28/G28</f>
        <v>0</v>
      </c>
      <c r="I28" s="19" t="n">
        <f aca="false">D28/G28</f>
        <v>0</v>
      </c>
      <c r="J28" s="19" t="n">
        <f aca="false">E28/G28</f>
        <v>0</v>
      </c>
      <c r="K28" s="19" t="n">
        <f aca="false">F28/G28</f>
        <v>1</v>
      </c>
    </row>
    <row r="29" customFormat="false" ht="13.5" hidden="false" customHeight="false" outlineLevel="0" collapsed="false">
      <c r="A29" s="16" t="s">
        <v>39</v>
      </c>
      <c r="B29" s="17" t="n">
        <v>214259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9" t="s">
        <v>21</v>
      </c>
      <c r="I29" s="19" t="s">
        <v>21</v>
      </c>
      <c r="J29" s="19" t="s">
        <v>21</v>
      </c>
      <c r="K29" s="19" t="s">
        <v>21</v>
      </c>
    </row>
    <row r="30" customFormat="false" ht="13.5" hidden="false" customHeight="false" outlineLevel="0" collapsed="false">
      <c r="A30" s="16" t="s">
        <v>40</v>
      </c>
      <c r="B30" s="17" t="n">
        <v>19308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 t="s">
        <v>21</v>
      </c>
      <c r="I30" s="19" t="s">
        <v>21</v>
      </c>
      <c r="J30" s="19" t="s">
        <v>21</v>
      </c>
      <c r="K30" s="19" t="s">
        <v>21</v>
      </c>
    </row>
    <row r="31" customFormat="false" ht="13.5" hidden="false" customHeight="false" outlineLevel="0" collapsed="false">
      <c r="A31" s="16" t="s">
        <v>41</v>
      </c>
      <c r="B31" s="17" t="n">
        <v>190865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9" t="s">
        <v>21</v>
      </c>
      <c r="I31" s="19" t="s">
        <v>21</v>
      </c>
      <c r="J31" s="19" t="s">
        <v>21</v>
      </c>
      <c r="K31" s="19" t="s">
        <v>21</v>
      </c>
    </row>
    <row r="32" customFormat="false" ht="13.5" hidden="false" customHeight="false" outlineLevel="0" collapsed="false">
      <c r="A32" s="16" t="s">
        <v>42</v>
      </c>
      <c r="B32" s="17" t="n">
        <v>190039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9" t="s">
        <v>21</v>
      </c>
      <c r="I32" s="19" t="s">
        <v>21</v>
      </c>
      <c r="J32" s="19" t="s">
        <v>21</v>
      </c>
      <c r="K32" s="19" t="s">
        <v>21</v>
      </c>
    </row>
    <row r="33" customFormat="false" ht="13.5" hidden="false" customHeight="false" outlineLevel="0" collapsed="false">
      <c r="A33" s="16" t="s">
        <v>43</v>
      </c>
      <c r="B33" s="17" t="n">
        <v>180822</v>
      </c>
      <c r="C33" s="18" t="n">
        <v>22011</v>
      </c>
      <c r="D33" s="18" t="n">
        <v>0</v>
      </c>
      <c r="E33" s="18" t="n">
        <v>0</v>
      </c>
      <c r="F33" s="18" t="n">
        <v>0</v>
      </c>
      <c r="G33" s="18" t="n">
        <v>22011</v>
      </c>
      <c r="H33" s="19" t="n">
        <f aca="false">C33/G33</f>
        <v>1</v>
      </c>
      <c r="I33" s="19" t="n">
        <f aca="false">D33/G33</f>
        <v>0</v>
      </c>
      <c r="J33" s="19" t="n">
        <f aca="false">E33/G33</f>
        <v>0</v>
      </c>
      <c r="K33" s="19" t="n">
        <f aca="false">F33/G33</f>
        <v>0</v>
      </c>
    </row>
    <row r="34" customFormat="false" ht="13.5" hidden="false" customHeight="false" outlineLevel="0" collapsed="false">
      <c r="A34" s="16" t="s">
        <v>44</v>
      </c>
      <c r="B34" s="17" t="n">
        <v>17277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9" t="s">
        <v>21</v>
      </c>
      <c r="I34" s="19" t="s">
        <v>21</v>
      </c>
      <c r="J34" s="19" t="s">
        <v>21</v>
      </c>
      <c r="K34" s="19" t="s">
        <v>21</v>
      </c>
    </row>
    <row r="35" customFormat="false" ht="13.5" hidden="false" customHeight="false" outlineLevel="0" collapsed="false">
      <c r="A35" s="16" t="s">
        <v>45</v>
      </c>
      <c r="B35" s="17" t="n">
        <v>159978</v>
      </c>
      <c r="C35" s="18" t="n">
        <v>97597</v>
      </c>
      <c r="D35" s="18" t="n">
        <v>0</v>
      </c>
      <c r="E35" s="18" t="n">
        <v>0</v>
      </c>
      <c r="F35" s="18" t="n">
        <v>0</v>
      </c>
      <c r="G35" s="18" t="n">
        <v>97597</v>
      </c>
      <c r="H35" s="19" t="n">
        <f aca="false">C35/G35</f>
        <v>1</v>
      </c>
      <c r="I35" s="19" t="n">
        <f aca="false">D35/G35</f>
        <v>0</v>
      </c>
      <c r="J35" s="19" t="n">
        <f aca="false">E35/G35</f>
        <v>0</v>
      </c>
      <c r="K35" s="19" t="n">
        <f aca="false">F35/G35</f>
        <v>0</v>
      </c>
    </row>
    <row r="36" customFormat="false" ht="13.5" hidden="false" customHeight="false" outlineLevel="0" collapsed="false">
      <c r="A36" s="16" t="s">
        <v>46</v>
      </c>
      <c r="B36" s="17" t="n">
        <v>151372</v>
      </c>
      <c r="C36" s="18" t="n">
        <v>12258</v>
      </c>
      <c r="D36" s="18" t="n">
        <v>0</v>
      </c>
      <c r="E36" s="18" t="n">
        <v>0</v>
      </c>
      <c r="F36" s="18" t="n">
        <v>0</v>
      </c>
      <c r="G36" s="18" t="n">
        <v>12258</v>
      </c>
      <c r="H36" s="19" t="n">
        <f aca="false">C36/G36</f>
        <v>1</v>
      </c>
      <c r="I36" s="19" t="n">
        <f aca="false">D36/G36</f>
        <v>0</v>
      </c>
      <c r="J36" s="19" t="n">
        <f aca="false">E36/G36</f>
        <v>0</v>
      </c>
      <c r="K36" s="19" t="n">
        <f aca="false">F36/G36</f>
        <v>0</v>
      </c>
    </row>
    <row r="37" customFormat="false" ht="13.5" hidden="false" customHeight="false" outlineLevel="0" collapsed="false">
      <c r="A37" s="16" t="s">
        <v>47</v>
      </c>
      <c r="B37" s="17" t="n">
        <v>14631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9" t="s">
        <v>21</v>
      </c>
      <c r="I37" s="19" t="s">
        <v>21</v>
      </c>
      <c r="J37" s="19" t="s">
        <v>21</v>
      </c>
      <c r="K37" s="19" t="s">
        <v>21</v>
      </c>
    </row>
    <row r="38" customFormat="false" ht="13.5" hidden="false" customHeight="false" outlineLevel="0" collapsed="false">
      <c r="A38" s="16" t="s">
        <v>48</v>
      </c>
      <c r="B38" s="17" t="n">
        <v>141236</v>
      </c>
      <c r="C38" s="18" t="n">
        <v>13000</v>
      </c>
      <c r="D38" s="18" t="n">
        <v>88800</v>
      </c>
      <c r="E38" s="18" t="n">
        <v>0</v>
      </c>
      <c r="F38" s="18" t="n">
        <v>0</v>
      </c>
      <c r="G38" s="18" t="n">
        <v>101800</v>
      </c>
      <c r="H38" s="19" t="n">
        <f aca="false">C38/G38</f>
        <v>0.12770137524558</v>
      </c>
      <c r="I38" s="19" t="n">
        <f aca="false">D38/G38</f>
        <v>0.87229862475442</v>
      </c>
      <c r="J38" s="19" t="n">
        <f aca="false">E38/G38</f>
        <v>0</v>
      </c>
      <c r="K38" s="19" t="n">
        <f aca="false">F38/G38</f>
        <v>0</v>
      </c>
    </row>
    <row r="39" customFormat="false" ht="13.5" hidden="false" customHeight="false" outlineLevel="0" collapsed="false">
      <c r="A39" s="16" t="s">
        <v>49</v>
      </c>
      <c r="B39" s="17" t="n">
        <v>138028</v>
      </c>
      <c r="C39" s="18" t="n">
        <v>975960</v>
      </c>
      <c r="D39" s="18" t="n">
        <v>0</v>
      </c>
      <c r="E39" s="18" t="n">
        <v>0</v>
      </c>
      <c r="F39" s="18" t="n">
        <v>0</v>
      </c>
      <c r="G39" s="18" t="n">
        <v>975960</v>
      </c>
      <c r="H39" s="19" t="n">
        <f aca="false">C39/G39</f>
        <v>1</v>
      </c>
      <c r="I39" s="19" t="n">
        <f aca="false">D39/G39</f>
        <v>0</v>
      </c>
      <c r="J39" s="19" t="n">
        <f aca="false">E39/G39</f>
        <v>0</v>
      </c>
      <c r="K39" s="19" t="n">
        <f aca="false">F39/G39</f>
        <v>0</v>
      </c>
    </row>
    <row r="40" customFormat="false" ht="13.5" hidden="false" customHeight="false" outlineLevel="0" collapsed="false">
      <c r="A40" s="16" t="s">
        <v>50</v>
      </c>
      <c r="B40" s="17" t="n">
        <v>109194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9" t="s">
        <v>21</v>
      </c>
      <c r="I40" s="19" t="s">
        <v>21</v>
      </c>
      <c r="J40" s="19" t="s">
        <v>21</v>
      </c>
      <c r="K40" s="19" t="s">
        <v>21</v>
      </c>
    </row>
    <row r="41" customFormat="false" ht="13.5" hidden="false" customHeight="false" outlineLevel="0" collapsed="false">
      <c r="A41" s="16" t="s">
        <v>51</v>
      </c>
      <c r="B41" s="17" t="n">
        <v>99919</v>
      </c>
      <c r="C41" s="18" t="n">
        <v>242287.1</v>
      </c>
      <c r="D41" s="18" t="n">
        <v>0</v>
      </c>
      <c r="E41" s="18" t="n">
        <v>0</v>
      </c>
      <c r="F41" s="18" t="n">
        <v>0</v>
      </c>
      <c r="G41" s="18" t="n">
        <v>242287.1</v>
      </c>
      <c r="H41" s="19" t="n">
        <f aca="false">C41/G41</f>
        <v>1</v>
      </c>
      <c r="I41" s="19" t="n">
        <f aca="false">D41/G41</f>
        <v>0</v>
      </c>
      <c r="J41" s="19" t="n">
        <f aca="false">E41/G41</f>
        <v>0</v>
      </c>
      <c r="K41" s="19" t="n">
        <f aca="false">F41/G41</f>
        <v>0</v>
      </c>
    </row>
    <row r="42" customFormat="false" ht="13.5" hidden="false" customHeight="false" outlineLevel="0" collapsed="false">
      <c r="A42" s="16" t="s">
        <v>52</v>
      </c>
      <c r="B42" s="17" t="n">
        <v>95696</v>
      </c>
      <c r="C42" s="18" t="n">
        <v>31984</v>
      </c>
      <c r="D42" s="18" t="n">
        <v>0</v>
      </c>
      <c r="E42" s="18" t="n">
        <v>0</v>
      </c>
      <c r="F42" s="18" t="n">
        <v>0</v>
      </c>
      <c r="G42" s="18" t="n">
        <v>31984</v>
      </c>
      <c r="H42" s="19" t="n">
        <f aca="false">C42/G42</f>
        <v>1</v>
      </c>
      <c r="I42" s="19" t="n">
        <f aca="false">D42/G42</f>
        <v>0</v>
      </c>
      <c r="J42" s="19" t="n">
        <f aca="false">E42/G42</f>
        <v>0</v>
      </c>
      <c r="K42" s="19" t="n">
        <f aca="false">F42/G42</f>
        <v>0</v>
      </c>
    </row>
    <row r="43" customFormat="false" ht="13.5" hidden="false" customHeight="false" outlineLevel="0" collapsed="false">
      <c r="A43" s="16" t="s">
        <v>53</v>
      </c>
      <c r="B43" s="17" t="n">
        <v>9342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9" t="s">
        <v>21</v>
      </c>
      <c r="I43" s="19" t="s">
        <v>21</v>
      </c>
      <c r="J43" s="19" t="s">
        <v>21</v>
      </c>
      <c r="K43" s="19" t="s">
        <v>21</v>
      </c>
    </row>
    <row r="44" customFormat="false" ht="13.5" hidden="false" customHeight="false" outlineLevel="0" collapsed="false">
      <c r="A44" s="16" t="s">
        <v>54</v>
      </c>
      <c r="B44" s="17" t="n">
        <v>849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9" t="s">
        <v>21</v>
      </c>
      <c r="I44" s="19" t="s">
        <v>21</v>
      </c>
      <c r="J44" s="19" t="s">
        <v>21</v>
      </c>
      <c r="K44" s="19" t="s">
        <v>21</v>
      </c>
    </row>
    <row r="45" customFormat="false" ht="13.5" hidden="false" customHeight="false" outlineLevel="0" collapsed="false">
      <c r="A45" s="16" t="s">
        <v>55</v>
      </c>
      <c r="B45" s="17" t="n">
        <v>8439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9" t="s">
        <v>21</v>
      </c>
      <c r="I45" s="19" t="s">
        <v>21</v>
      </c>
      <c r="J45" s="19" t="s">
        <v>21</v>
      </c>
      <c r="K45" s="19" t="s">
        <v>21</v>
      </c>
    </row>
    <row r="46" customFormat="false" ht="13.5" hidden="false" customHeight="false" outlineLevel="0" collapsed="false">
      <c r="A46" s="16" t="s">
        <v>56</v>
      </c>
      <c r="B46" s="17" t="n">
        <v>75574</v>
      </c>
      <c r="C46" s="18" t="n">
        <v>500000</v>
      </c>
      <c r="D46" s="18" t="n">
        <v>450000</v>
      </c>
      <c r="E46" s="18" t="n">
        <v>0</v>
      </c>
      <c r="F46" s="18" t="n">
        <v>0</v>
      </c>
      <c r="G46" s="18" t="n">
        <v>950000</v>
      </c>
      <c r="H46" s="19" t="n">
        <f aca="false">C46/G46</f>
        <v>0.526315789473684</v>
      </c>
      <c r="I46" s="19" t="n">
        <f aca="false">D46/G46</f>
        <v>0.473684210526316</v>
      </c>
      <c r="J46" s="19" t="n">
        <f aca="false">E46/G46</f>
        <v>0</v>
      </c>
      <c r="K46" s="19" t="n">
        <f aca="false">F46/G46</f>
        <v>0</v>
      </c>
    </row>
    <row r="47" customFormat="false" ht="13.5" hidden="false" customHeight="false" outlineLevel="0" collapsed="false">
      <c r="A47" s="16" t="s">
        <v>57</v>
      </c>
      <c r="B47" s="17" t="n">
        <v>7436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9" t="s">
        <v>21</v>
      </c>
      <c r="I47" s="19" t="s">
        <v>21</v>
      </c>
      <c r="J47" s="19" t="s">
        <v>21</v>
      </c>
      <c r="K47" s="19" t="s">
        <v>21</v>
      </c>
    </row>
    <row r="48" customFormat="false" ht="13.5" hidden="false" customHeight="false" outlineLevel="0" collapsed="false">
      <c r="A48" s="16" t="s">
        <v>58</v>
      </c>
      <c r="B48" s="17" t="n">
        <v>73314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9" t="s">
        <v>21</v>
      </c>
      <c r="I48" s="19" t="s">
        <v>21</v>
      </c>
      <c r="J48" s="19" t="s">
        <v>21</v>
      </c>
      <c r="K48" s="19" t="s">
        <v>21</v>
      </c>
    </row>
    <row r="49" customFormat="false" ht="13.5" hidden="false" customHeight="false" outlineLevel="0" collapsed="false">
      <c r="A49" s="16" t="s">
        <v>59</v>
      </c>
      <c r="B49" s="17" t="n">
        <v>73090</v>
      </c>
      <c r="C49" s="18" t="n">
        <v>175000</v>
      </c>
      <c r="D49" s="18" t="n">
        <v>0</v>
      </c>
      <c r="E49" s="18" t="n">
        <v>0</v>
      </c>
      <c r="F49" s="18" t="n">
        <v>0</v>
      </c>
      <c r="G49" s="18" t="n">
        <v>175000</v>
      </c>
      <c r="H49" s="19" t="n">
        <f aca="false">C49/G49</f>
        <v>1</v>
      </c>
      <c r="I49" s="19" t="n">
        <f aca="false">D49/G49</f>
        <v>0</v>
      </c>
      <c r="J49" s="19" t="n">
        <f aca="false">E49/G49</f>
        <v>0</v>
      </c>
      <c r="K49" s="19" t="n">
        <f aca="false">F49/G49</f>
        <v>0</v>
      </c>
    </row>
    <row r="50" customFormat="false" ht="13.5" hidden="false" customHeight="false" outlineLevel="0" collapsed="false">
      <c r="A50" s="16" t="s">
        <v>60</v>
      </c>
      <c r="B50" s="17" t="n">
        <v>71170</v>
      </c>
      <c r="C50" s="18" t="n">
        <v>123</v>
      </c>
      <c r="D50" s="18" t="n">
        <v>50000</v>
      </c>
      <c r="E50" s="18" t="n">
        <v>0</v>
      </c>
      <c r="F50" s="18" t="n">
        <v>0</v>
      </c>
      <c r="G50" s="18" t="n">
        <v>50123</v>
      </c>
      <c r="H50" s="19" t="n">
        <f aca="false">C50/G50</f>
        <v>0.00245396325040401</v>
      </c>
      <c r="I50" s="19" t="n">
        <f aca="false">D50/G50</f>
        <v>0.997546036749596</v>
      </c>
      <c r="J50" s="19" t="n">
        <f aca="false">E50/G50</f>
        <v>0</v>
      </c>
      <c r="K50" s="19" t="n">
        <f aca="false">F50/G50</f>
        <v>0</v>
      </c>
    </row>
    <row r="51" customFormat="false" ht="13.5" hidden="false" customHeight="false" outlineLevel="0" collapsed="false">
      <c r="A51" s="16" t="s">
        <v>61</v>
      </c>
      <c r="B51" s="17" t="n">
        <v>68217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9" t="s">
        <v>21</v>
      </c>
      <c r="I51" s="19" t="s">
        <v>21</v>
      </c>
      <c r="J51" s="19" t="s">
        <v>21</v>
      </c>
      <c r="K51" s="19" t="s">
        <v>21</v>
      </c>
    </row>
    <row r="52" customFormat="false" ht="13.5" hidden="false" customHeight="false" outlineLevel="0" collapsed="false">
      <c r="A52" s="16" t="s">
        <v>62</v>
      </c>
      <c r="B52" s="17" t="n">
        <v>67531</v>
      </c>
      <c r="C52" s="18" t="n">
        <v>325494</v>
      </c>
      <c r="D52" s="18" t="n">
        <v>0</v>
      </c>
      <c r="E52" s="18" t="n">
        <v>0</v>
      </c>
      <c r="F52" s="18" t="n">
        <v>0</v>
      </c>
      <c r="G52" s="18" t="n">
        <v>325494</v>
      </c>
      <c r="H52" s="19" t="n">
        <f aca="false">C52/G52</f>
        <v>1</v>
      </c>
      <c r="I52" s="19" t="n">
        <f aca="false">D52/G52</f>
        <v>0</v>
      </c>
      <c r="J52" s="19" t="n">
        <f aca="false">E52/G52</f>
        <v>0</v>
      </c>
      <c r="K52" s="19" t="n">
        <f aca="false">F52/G52</f>
        <v>0</v>
      </c>
    </row>
    <row r="53" customFormat="false" ht="13.5" hidden="false" customHeight="false" outlineLevel="0" collapsed="false">
      <c r="A53" s="16" t="s">
        <v>63</v>
      </c>
      <c r="B53" s="17" t="n">
        <v>60522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9" t="s">
        <v>21</v>
      </c>
      <c r="I53" s="19" t="s">
        <v>21</v>
      </c>
      <c r="J53" s="19" t="s">
        <v>21</v>
      </c>
      <c r="K53" s="19" t="s">
        <v>21</v>
      </c>
    </row>
    <row r="54" customFormat="false" ht="13.5" hidden="false" customHeight="false" outlineLevel="0" collapsed="false">
      <c r="A54" s="16" t="s">
        <v>64</v>
      </c>
      <c r="B54" s="17" t="n">
        <v>58786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9" t="s">
        <v>21</v>
      </c>
      <c r="I54" s="19" t="s">
        <v>21</v>
      </c>
      <c r="J54" s="19" t="s">
        <v>21</v>
      </c>
      <c r="K54" s="19" t="s">
        <v>21</v>
      </c>
    </row>
    <row r="55" customFormat="false" ht="13.5" hidden="false" customHeight="false" outlineLevel="0" collapsed="false">
      <c r="A55" s="16" t="s">
        <v>65</v>
      </c>
      <c r="B55" s="17" t="n">
        <v>57086</v>
      </c>
      <c r="C55" s="18" t="n">
        <v>121463</v>
      </c>
      <c r="D55" s="18" t="n">
        <v>0</v>
      </c>
      <c r="E55" s="18" t="n">
        <v>0</v>
      </c>
      <c r="F55" s="18" t="n">
        <v>0</v>
      </c>
      <c r="G55" s="18" t="n">
        <v>121463</v>
      </c>
      <c r="H55" s="19" t="n">
        <f aca="false">C55/G55</f>
        <v>1</v>
      </c>
      <c r="I55" s="19" t="n">
        <f aca="false">D55/G55</f>
        <v>0</v>
      </c>
      <c r="J55" s="19" t="n">
        <f aca="false">E55/G55</f>
        <v>0</v>
      </c>
      <c r="K55" s="19" t="n">
        <f aca="false">F55/G55</f>
        <v>0</v>
      </c>
    </row>
    <row r="56" customFormat="false" ht="13.5" hidden="false" customHeight="false" outlineLevel="0" collapsed="false">
      <c r="A56" s="16" t="s">
        <v>66</v>
      </c>
      <c r="B56" s="17" t="n">
        <v>5504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9" t="s">
        <v>21</v>
      </c>
      <c r="I56" s="19" t="s">
        <v>21</v>
      </c>
      <c r="J56" s="19" t="s">
        <v>21</v>
      </c>
      <c r="K56" s="19" t="s">
        <v>21</v>
      </c>
    </row>
    <row r="57" customFormat="false" ht="13.5" hidden="false" customHeight="false" outlineLevel="0" collapsed="false">
      <c r="A57" s="16" t="s">
        <v>67</v>
      </c>
      <c r="B57" s="17" t="n">
        <v>46389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9" t="s">
        <v>21</v>
      </c>
      <c r="I57" s="19" t="s">
        <v>21</v>
      </c>
      <c r="J57" s="19" t="s">
        <v>21</v>
      </c>
      <c r="K57" s="19" t="s">
        <v>21</v>
      </c>
    </row>
    <row r="58" customFormat="false" ht="13.5" hidden="false" customHeight="false" outlineLevel="0" collapsed="false">
      <c r="A58" s="16" t="s">
        <v>68</v>
      </c>
      <c r="B58" s="17" t="n">
        <v>42231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9" t="s">
        <v>21</v>
      </c>
      <c r="I58" s="19" t="s">
        <v>21</v>
      </c>
      <c r="J58" s="19" t="s">
        <v>21</v>
      </c>
      <c r="K58" s="19" t="s">
        <v>21</v>
      </c>
    </row>
    <row r="59" customFormat="false" ht="13.5" hidden="false" customHeight="false" outlineLevel="0" collapsed="false">
      <c r="A59" s="16" t="s">
        <v>69</v>
      </c>
      <c r="B59" s="17" t="n">
        <v>41523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9" t="s">
        <v>21</v>
      </c>
      <c r="I59" s="19" t="s">
        <v>21</v>
      </c>
      <c r="J59" s="19" t="s">
        <v>21</v>
      </c>
      <c r="K59" s="19" t="s">
        <v>21</v>
      </c>
    </row>
    <row r="60" customFormat="false" ht="13.5" hidden="false" customHeight="false" outlineLevel="0" collapsed="false">
      <c r="A60" s="16" t="s">
        <v>70</v>
      </c>
      <c r="B60" s="17" t="n">
        <v>41496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9" t="s">
        <v>21</v>
      </c>
      <c r="I60" s="19" t="s">
        <v>21</v>
      </c>
      <c r="J60" s="19" t="s">
        <v>21</v>
      </c>
      <c r="K60" s="19" t="s">
        <v>21</v>
      </c>
    </row>
    <row r="61" customFormat="false" ht="13.5" hidden="false" customHeight="false" outlineLevel="0" collapsed="false">
      <c r="A61" s="16" t="s">
        <v>71</v>
      </c>
      <c r="B61" s="17" t="n">
        <v>41363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9" t="s">
        <v>21</v>
      </c>
      <c r="I61" s="19" t="s">
        <v>21</v>
      </c>
      <c r="J61" s="19" t="s">
        <v>21</v>
      </c>
      <c r="K61" s="19" t="s">
        <v>21</v>
      </c>
    </row>
    <row r="62" customFormat="false" ht="13.5" hidden="false" customHeight="false" outlineLevel="0" collapsed="false">
      <c r="A62" s="16" t="s">
        <v>72</v>
      </c>
      <c r="B62" s="17" t="n">
        <v>4080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9" t="s">
        <v>21</v>
      </c>
      <c r="I62" s="19" t="s">
        <v>21</v>
      </c>
      <c r="J62" s="19" t="s">
        <v>21</v>
      </c>
      <c r="K62" s="19" t="s">
        <v>21</v>
      </c>
    </row>
    <row r="63" customFormat="false" ht="13.5" hidden="false" customHeight="false" outlineLevel="0" collapsed="false">
      <c r="A63" s="16" t="s">
        <v>73</v>
      </c>
      <c r="B63" s="17" t="n">
        <v>3914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9" t="s">
        <v>21</v>
      </c>
      <c r="I63" s="19" t="s">
        <v>21</v>
      </c>
      <c r="J63" s="19" t="s">
        <v>21</v>
      </c>
      <c r="K63" s="19" t="s">
        <v>21</v>
      </c>
    </row>
    <row r="64" customFormat="false" ht="13.5" hidden="false" customHeight="false" outlineLevel="0" collapsed="false">
      <c r="A64" s="16" t="s">
        <v>74</v>
      </c>
      <c r="B64" s="17" t="n">
        <v>34910</v>
      </c>
      <c r="C64" s="18" t="n">
        <v>7500</v>
      </c>
      <c r="D64" s="18" t="n">
        <v>0</v>
      </c>
      <c r="E64" s="18" t="n">
        <v>0</v>
      </c>
      <c r="F64" s="18" t="n">
        <v>0</v>
      </c>
      <c r="G64" s="18" t="n">
        <v>7500</v>
      </c>
      <c r="H64" s="19" t="n">
        <f aca="false">C64/G64</f>
        <v>1</v>
      </c>
      <c r="I64" s="19" t="n">
        <f aca="false">D64/G64</f>
        <v>0</v>
      </c>
      <c r="J64" s="19" t="n">
        <f aca="false">E64/G64</f>
        <v>0</v>
      </c>
      <c r="K64" s="19" t="n">
        <f aca="false">F64/G64</f>
        <v>0</v>
      </c>
    </row>
    <row r="65" customFormat="false" ht="13.5" hidden="false" customHeight="false" outlineLevel="0" collapsed="false">
      <c r="A65" s="16" t="s">
        <v>75</v>
      </c>
      <c r="B65" s="17" t="n">
        <v>32488</v>
      </c>
      <c r="C65" s="18" t="n">
        <v>42905</v>
      </c>
      <c r="D65" s="18" t="n">
        <v>0</v>
      </c>
      <c r="E65" s="18" t="n">
        <v>0</v>
      </c>
      <c r="F65" s="18" t="n">
        <v>0</v>
      </c>
      <c r="G65" s="18" t="n">
        <v>42905</v>
      </c>
      <c r="H65" s="19" t="n">
        <f aca="false">C65/G65</f>
        <v>1</v>
      </c>
      <c r="I65" s="19" t="n">
        <f aca="false">D65/G65</f>
        <v>0</v>
      </c>
      <c r="J65" s="19" t="n">
        <f aca="false">E65/G65</f>
        <v>0</v>
      </c>
      <c r="K65" s="19" t="n">
        <f aca="false">F65/G65</f>
        <v>0</v>
      </c>
    </row>
    <row r="66" customFormat="false" ht="13.5" hidden="false" customHeight="false" outlineLevel="0" collapsed="false">
      <c r="A66" s="16" t="s">
        <v>76</v>
      </c>
      <c r="B66" s="17" t="n">
        <v>27852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9" t="s">
        <v>21</v>
      </c>
      <c r="I66" s="19" t="s">
        <v>21</v>
      </c>
      <c r="J66" s="19" t="s">
        <v>21</v>
      </c>
      <c r="K66" s="19" t="s">
        <v>21</v>
      </c>
    </row>
    <row r="67" customFormat="false" ht="13.5" hidden="false" customHeight="false" outlineLevel="0" collapsed="false">
      <c r="A67" s="16" t="s">
        <v>77</v>
      </c>
      <c r="B67" s="17" t="n">
        <v>23962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9" t="s">
        <v>21</v>
      </c>
      <c r="I67" s="19" t="s">
        <v>21</v>
      </c>
      <c r="J67" s="19" t="s">
        <v>21</v>
      </c>
      <c r="K67" s="19" t="s">
        <v>21</v>
      </c>
    </row>
    <row r="68" customFormat="false" ht="13.5" hidden="false" customHeight="false" outlineLevel="0" collapsed="false">
      <c r="A68" s="16" t="s">
        <v>78</v>
      </c>
      <c r="B68" s="17" t="n">
        <v>2257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9" t="s">
        <v>21</v>
      </c>
      <c r="I68" s="19" t="s">
        <v>21</v>
      </c>
      <c r="J68" s="19" t="s">
        <v>21</v>
      </c>
      <c r="K68" s="19" t="s">
        <v>21</v>
      </c>
    </row>
    <row r="69" customFormat="false" ht="13.5" hidden="false" customHeight="false" outlineLevel="0" collapsed="false">
      <c r="A69" s="16" t="s">
        <v>79</v>
      </c>
      <c r="B69" s="17" t="n">
        <v>18928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9" t="s">
        <v>21</v>
      </c>
      <c r="I69" s="19" t="s">
        <v>21</v>
      </c>
      <c r="J69" s="19" t="s">
        <v>21</v>
      </c>
      <c r="K69" s="19" t="s">
        <v>21</v>
      </c>
    </row>
    <row r="70" customFormat="false" ht="13.5" hidden="false" customHeight="false" outlineLevel="0" collapsed="false">
      <c r="A70" s="16" t="s">
        <v>80</v>
      </c>
      <c r="B70" s="17" t="n">
        <v>18558</v>
      </c>
      <c r="C70" s="18" t="n">
        <v>466877</v>
      </c>
      <c r="D70" s="18" t="n">
        <v>0</v>
      </c>
      <c r="E70" s="18" t="n">
        <v>0</v>
      </c>
      <c r="F70" s="18" t="n">
        <v>0</v>
      </c>
      <c r="G70" s="18" t="n">
        <v>466877</v>
      </c>
      <c r="H70" s="19" t="n">
        <f aca="false">C70/G70</f>
        <v>1</v>
      </c>
      <c r="I70" s="19" t="n">
        <f aca="false">D70/G70</f>
        <v>0</v>
      </c>
      <c r="J70" s="19" t="n">
        <f aca="false">E70/G70</f>
        <v>0</v>
      </c>
      <c r="K70" s="19" t="n">
        <f aca="false">F70/G70</f>
        <v>0</v>
      </c>
    </row>
    <row r="71" customFormat="false" ht="13.5" hidden="false" customHeight="false" outlineLevel="0" collapsed="false">
      <c r="A71" s="16" t="s">
        <v>81</v>
      </c>
      <c r="B71" s="17" t="n">
        <v>18493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9" t="s">
        <v>21</v>
      </c>
      <c r="I71" s="19" t="s">
        <v>21</v>
      </c>
      <c r="J71" s="19" t="s">
        <v>21</v>
      </c>
      <c r="K71" s="19" t="s">
        <v>21</v>
      </c>
    </row>
    <row r="72" customFormat="false" ht="13.5" hidden="false" customHeight="false" outlineLevel="0" collapsed="false">
      <c r="A72" s="16" t="s">
        <v>82</v>
      </c>
      <c r="B72" s="17" t="n">
        <v>16574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9" t="s">
        <v>21</v>
      </c>
      <c r="I72" s="19" t="s">
        <v>21</v>
      </c>
      <c r="J72" s="19" t="s">
        <v>21</v>
      </c>
      <c r="K72" s="19" t="s">
        <v>21</v>
      </c>
    </row>
    <row r="73" customFormat="false" ht="13.5" hidden="false" customHeight="false" outlineLevel="0" collapsed="false">
      <c r="A73" s="16" t="s">
        <v>83</v>
      </c>
      <c r="B73" s="17" t="n">
        <v>15751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9" t="s">
        <v>21</v>
      </c>
      <c r="I73" s="19" t="s">
        <v>21</v>
      </c>
      <c r="J73" s="19" t="s">
        <v>21</v>
      </c>
      <c r="K73" s="19" t="s">
        <v>21</v>
      </c>
    </row>
    <row r="74" customFormat="false" ht="13.5" hidden="false" customHeight="false" outlineLevel="0" collapsed="false">
      <c r="A74" s="16" t="s">
        <v>84</v>
      </c>
      <c r="B74" s="17" t="n">
        <v>14911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9" t="s">
        <v>21</v>
      </c>
      <c r="I74" s="19" t="s">
        <v>21</v>
      </c>
      <c r="J74" s="19" t="s">
        <v>21</v>
      </c>
      <c r="K74" s="19" t="s">
        <v>21</v>
      </c>
    </row>
    <row r="75" customFormat="false" ht="13.5" hidden="false" customHeight="false" outlineLevel="0" collapsed="false">
      <c r="A75" s="16" t="s">
        <v>85</v>
      </c>
      <c r="B75" s="17" t="n">
        <v>12015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9" t="s">
        <v>21</v>
      </c>
      <c r="I75" s="19" t="s">
        <v>21</v>
      </c>
      <c r="J75" s="19" t="s">
        <v>21</v>
      </c>
      <c r="K75" s="19" t="s">
        <v>21</v>
      </c>
    </row>
    <row r="76" customFormat="false" ht="13.5" hidden="false" customHeight="false" outlineLevel="0" collapsed="false">
      <c r="A76" s="16" t="s">
        <v>86</v>
      </c>
      <c r="B76" s="17" t="n">
        <v>11632</v>
      </c>
      <c r="C76" s="18" t="n">
        <v>1500</v>
      </c>
      <c r="D76" s="18" t="n">
        <v>0</v>
      </c>
      <c r="E76" s="18" t="n">
        <v>0</v>
      </c>
      <c r="F76" s="18" t="n">
        <v>0</v>
      </c>
      <c r="G76" s="18" t="n">
        <v>1500</v>
      </c>
      <c r="H76" s="19" t="n">
        <f aca="false">C76/G76</f>
        <v>1</v>
      </c>
      <c r="I76" s="19" t="n">
        <f aca="false">D76/G76</f>
        <v>0</v>
      </c>
      <c r="J76" s="19" t="n">
        <f aca="false">E76/G76</f>
        <v>0</v>
      </c>
      <c r="K76" s="19" t="n">
        <f aca="false">F76/G76</f>
        <v>0</v>
      </c>
    </row>
    <row r="77" customFormat="false" ht="13.5" hidden="false" customHeight="false" outlineLevel="0" collapsed="false">
      <c r="A77" s="16" t="s">
        <v>87</v>
      </c>
      <c r="B77" s="17" t="n">
        <v>10493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9" t="s">
        <v>21</v>
      </c>
      <c r="I77" s="19" t="s">
        <v>21</v>
      </c>
      <c r="J77" s="19" t="s">
        <v>21</v>
      </c>
      <c r="K77" s="19" t="s">
        <v>21</v>
      </c>
    </row>
    <row r="78" customFormat="false" ht="13.5" hidden="false" customHeight="false" outlineLevel="0" collapsed="false">
      <c r="A78" s="16" t="s">
        <v>88</v>
      </c>
      <c r="B78" s="17" t="n">
        <v>10423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9" t="s">
        <v>21</v>
      </c>
      <c r="I78" s="19" t="s">
        <v>21</v>
      </c>
      <c r="J78" s="19" t="s">
        <v>21</v>
      </c>
      <c r="K78" s="19" t="s">
        <v>21</v>
      </c>
    </row>
    <row r="79" customFormat="false" ht="13.5" hidden="false" customHeight="false" outlineLevel="0" collapsed="false">
      <c r="A79" s="16" t="s">
        <v>89</v>
      </c>
      <c r="B79" s="17" t="n">
        <v>1034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9" t="s">
        <v>21</v>
      </c>
      <c r="I79" s="19" t="s">
        <v>21</v>
      </c>
      <c r="J79" s="19" t="s">
        <v>21</v>
      </c>
      <c r="K79" s="19" t="s">
        <v>21</v>
      </c>
    </row>
    <row r="80" customFormat="false" ht="13.5" hidden="false" customHeight="false" outlineLevel="0" collapsed="false">
      <c r="A80" s="16" t="s">
        <v>90</v>
      </c>
      <c r="B80" s="17" t="n">
        <v>8155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9" t="s">
        <v>21</v>
      </c>
      <c r="I80" s="19" t="s">
        <v>21</v>
      </c>
      <c r="J80" s="19" t="s">
        <v>21</v>
      </c>
      <c r="K80" s="19" t="s">
        <v>21</v>
      </c>
    </row>
    <row r="81" customFormat="false" ht="13.5" hidden="false" customHeight="false" outlineLevel="0" collapsed="false">
      <c r="A81" s="16" t="s">
        <v>91</v>
      </c>
      <c r="B81" s="17" t="n">
        <v>6469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9" t="s">
        <v>21</v>
      </c>
      <c r="I81" s="19" t="s">
        <v>21</v>
      </c>
      <c r="J81" s="19" t="s">
        <v>21</v>
      </c>
      <c r="K81" s="19" t="s">
        <v>21</v>
      </c>
    </row>
    <row r="82" customFormat="false" ht="13.5" hidden="false" customHeight="false" outlineLevel="0" collapsed="false">
      <c r="A82" s="16" t="s">
        <v>92</v>
      </c>
      <c r="B82" s="17" t="n">
        <v>4113</v>
      </c>
      <c r="C82" s="18" t="n">
        <v>25000</v>
      </c>
      <c r="D82" s="18" t="n">
        <v>0</v>
      </c>
      <c r="E82" s="18" t="n">
        <v>0</v>
      </c>
      <c r="F82" s="18" t="n">
        <v>0</v>
      </c>
      <c r="G82" s="18" t="n">
        <v>25000</v>
      </c>
      <c r="H82" s="19" t="n">
        <f aca="false">C82/G82</f>
        <v>1</v>
      </c>
      <c r="I82" s="19" t="n">
        <f aca="false">D82/G82</f>
        <v>0</v>
      </c>
      <c r="J82" s="19" t="n">
        <f aca="false">E82/G82</f>
        <v>0</v>
      </c>
      <c r="K82" s="19" t="n">
        <f aca="false">F82/G82</f>
        <v>0</v>
      </c>
    </row>
    <row r="83" customFormat="false" ht="13.5" hidden="false" customHeight="false" outlineLevel="0" collapsed="false">
      <c r="A83" s="16" t="s">
        <v>93</v>
      </c>
      <c r="B83" s="17" t="n">
        <v>3539</v>
      </c>
      <c r="C83" s="20" t="s">
        <v>94</v>
      </c>
      <c r="D83" s="20" t="s">
        <v>94</v>
      </c>
      <c r="E83" s="20" t="s">
        <v>94</v>
      </c>
      <c r="F83" s="20" t="s">
        <v>94</v>
      </c>
      <c r="G83" s="20" t="s">
        <v>94</v>
      </c>
      <c r="H83" s="19" t="s">
        <v>94</v>
      </c>
      <c r="I83" s="19" t="s">
        <v>94</v>
      </c>
      <c r="J83" s="19" t="s">
        <v>94</v>
      </c>
      <c r="K83" s="19" t="s">
        <v>94</v>
      </c>
    </row>
    <row r="84" customFormat="false" ht="13.5" hidden="false" customHeight="false" outlineLevel="0" collapsed="false">
      <c r="A84" s="16" t="s">
        <v>95</v>
      </c>
      <c r="B84" s="17" t="n">
        <v>2231</v>
      </c>
      <c r="C84" s="18" t="n">
        <v>0</v>
      </c>
      <c r="D84" s="18" t="n">
        <v>0</v>
      </c>
      <c r="E84" s="18" t="n">
        <v>0</v>
      </c>
      <c r="F84" s="18" t="n">
        <v>6500</v>
      </c>
      <c r="G84" s="18" t="n">
        <v>6500</v>
      </c>
      <c r="H84" s="19" t="n">
        <f aca="false">C84/G84</f>
        <v>0</v>
      </c>
      <c r="I84" s="19" t="n">
        <f aca="false">D84/G84</f>
        <v>0</v>
      </c>
      <c r="J84" s="19" t="n">
        <f aca="false">E84/G84</f>
        <v>0</v>
      </c>
      <c r="K84" s="19" t="n">
        <f aca="false">F84/G84</f>
        <v>1</v>
      </c>
    </row>
    <row r="85" customFormat="false" ht="13.5" hidden="false" customHeight="false" outlineLevel="0" collapsed="false">
      <c r="A85" s="21" t="s">
        <v>96</v>
      </c>
      <c r="B85" s="22" t="n">
        <f aca="false">SUM(B5:B84)</f>
        <v>19049688</v>
      </c>
      <c r="C85" s="23" t="n">
        <f aca="false">SUM(C5:C84)</f>
        <v>29949404.1</v>
      </c>
      <c r="D85" s="23" t="n">
        <f aca="false">SUM(D5:D84)</f>
        <v>1438800</v>
      </c>
      <c r="E85" s="23" t="n">
        <f aca="false">SUM(E5:E84)</f>
        <v>625579</v>
      </c>
      <c r="F85" s="23" t="n">
        <f aca="false">SUM(F5:F84)</f>
        <v>3559983</v>
      </c>
      <c r="G85" s="23" t="n">
        <f aca="false">SUM(G5:G84)</f>
        <v>35573766.1</v>
      </c>
      <c r="H85" s="24" t="n">
        <f aca="false">C85/G85</f>
        <v>0.841895795227596</v>
      </c>
      <c r="I85" s="24" t="n">
        <f aca="false">D85/G85</f>
        <v>0.04044553494717</v>
      </c>
      <c r="J85" s="24" t="n">
        <f aca="false">E85/G85</f>
        <v>0.0175854026318568</v>
      </c>
      <c r="K85" s="24" t="n">
        <f aca="false">F85/G85</f>
        <v>0.100073267193377</v>
      </c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45:04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3-05T15:35:23Z</cp:lastPrinted>
  <dcterms:modified xsi:type="dcterms:W3CDTF">2012-03-05T15:36:24Z</dcterms:modified>
  <cp:revision>0</cp:revision>
  <dc:subject/>
  <dc:title>FY 09-10 Library Data Tables Capital Revenue</dc:title>
</cp:coreProperties>
</file>